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t.khafa</t>
  </si>
  <si>
    <t xml:space="preserve">Auðkenni</t>
  </si>
  <si>
    <t xml:space="preserve">Banki kröfuhafa</t>
  </si>
  <si>
    <t xml:space="preserve">37</t>
  </si>
  <si>
    <t xml:space="preserve">ktal. Greið.</t>
  </si>
  <si>
    <t xml:space="preserve">Viðskiptanr.</t>
  </si>
  <si>
    <t xml:space="preserve">Upphæð</t>
  </si>
  <si>
    <t xml:space="preserve">Tilvísun</t>
  </si>
  <si>
    <t xml:space="preserve">Gjalddagi</t>
  </si>
  <si>
    <t xml:space="preserve">Eindagi</t>
  </si>
  <si>
    <t xml:space="preserve">Niðurf.dagur</t>
  </si>
  <si>
    <t xml:space="preserve">2203348999_1</t>
  </si>
  <si>
    <t xml:space="preserve">1110610929_2</t>
  </si>
  <si>
    <t xml:space="preserve">1211750539_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0"/>
    <numFmt numFmtId="167" formatCode="@"/>
    <numFmt numFmtId="168" formatCode="0000"/>
    <numFmt numFmtId="169" formatCode="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onsolas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3" min="3" style="0" width="16.42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4" t="n">
        <v>1234567890</v>
      </c>
      <c r="B2" s="5" t="s">
        <v>3</v>
      </c>
      <c r="C2" s="6" t="n">
        <v>101</v>
      </c>
    </row>
    <row r="3" customFormat="false" ht="12.75" hidden="false" customHeight="false" outlineLevel="0" collapsed="false">
      <c r="A3" s="2" t="s">
        <v>4</v>
      </c>
      <c r="B3" s="3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/>
    </row>
    <row r="4" customFormat="false" ht="12.75" hidden="false" customHeight="false" outlineLevel="0" collapsed="false">
      <c r="A4" s="1" t="n">
        <v>2345678901</v>
      </c>
      <c r="B4" s="0" t="s">
        <v>11</v>
      </c>
      <c r="C4" s="0" t="n">
        <v>500</v>
      </c>
      <c r="D4" s="0" t="n">
        <f aca="false">A4</f>
        <v>2345678901</v>
      </c>
      <c r="E4" s="7" t="n">
        <v>1052013</v>
      </c>
      <c r="F4" s="7" t="n">
        <v>1062013</v>
      </c>
      <c r="G4" s="7" t="n">
        <v>1062013</v>
      </c>
    </row>
    <row r="5" customFormat="false" ht="12.75" hidden="false" customHeight="false" outlineLevel="0" collapsed="false">
      <c r="A5" s="1" t="n">
        <v>3456789012</v>
      </c>
      <c r="B5" s="0" t="s">
        <v>12</v>
      </c>
      <c r="C5" s="0" t="n">
        <v>250</v>
      </c>
      <c r="D5" s="0" t="n">
        <f aca="false">A5</f>
        <v>3456789012</v>
      </c>
      <c r="E5" s="7" t="n">
        <v>1052013</v>
      </c>
      <c r="F5" s="7" t="n">
        <v>1062013</v>
      </c>
      <c r="G5" s="7" t="n">
        <v>1062013</v>
      </c>
    </row>
    <row r="6" customFormat="false" ht="12.75" hidden="false" customHeight="false" outlineLevel="0" collapsed="false">
      <c r="A6" s="1" t="n">
        <v>4567890123</v>
      </c>
      <c r="B6" s="0" t="s">
        <v>13</v>
      </c>
      <c r="C6" s="0" t="n">
        <v>125</v>
      </c>
      <c r="D6" s="0" t="n">
        <f aca="false">A6</f>
        <v>4567890123</v>
      </c>
      <c r="E6" s="7" t="n">
        <v>1052013</v>
      </c>
      <c r="F6" s="7" t="n">
        <v>1062013</v>
      </c>
      <c r="G6" s="7" t="n">
        <v>106201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D9" s="8"/>
      <c r="E9" s="9"/>
    </row>
    <row r="10" customFormat="false" ht="12.75" hidden="false" customHeight="false" outlineLevel="0" collapsed="false">
      <c r="A10" s="1"/>
      <c r="D10" s="9"/>
      <c r="E10" s="8"/>
    </row>
    <row r="11" customFormat="false" ht="12.75" hidden="false" customHeight="false" outlineLevel="0" collapsed="false">
      <c r="A11" s="1"/>
      <c r="B11" s="3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E13" s="7"/>
      <c r="F13" s="7"/>
      <c r="G13" s="7"/>
    </row>
    <row r="14" customFormat="false" ht="12.75" hidden="false" customHeight="false" outlineLevel="0" collapsed="false">
      <c r="A14" s="1"/>
      <c r="F14" s="7"/>
    </row>
    <row r="15" customFormat="false" ht="12.75" hidden="false" customHeight="false" outlineLevel="0" collapsed="false">
      <c r="A15" s="1"/>
      <c r="F15" s="7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17Z</dcterms:created>
  <dc:creator>Landsbankinn</dc:creator>
  <dc:description/>
  <dc:language>en-US</dc:language>
  <cp:lastModifiedBy>Hermann Þ. Snorrason</cp:lastModifiedBy>
  <cp:lastPrinted>2005-02-18T10:46:47Z</cp:lastPrinted>
  <dcterms:modified xsi:type="dcterms:W3CDTF">2017-05-09T16:09:51Z</dcterms:modified>
  <cp:revision>0</cp:revision>
  <dc:subject/>
  <dc:title/>
</cp:coreProperties>
</file>